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3.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3.1.2 The institution provides seed money to its teachers for research (average per year INR in Lakhs) (3)</t>
  </si>
  <si>
    <t xml:space="preserve">Name of the teacher provided with seed money</t>
  </si>
  <si>
    <t xml:space="preserve">The amount of seed money
(INR in Lakhs)</t>
  </si>
  <si>
    <t xml:space="preserve">Year of receiving</t>
  </si>
  <si>
    <t xml:space="preserve">Link to the policy document for Sanction of seed money / grants for research from the institution</t>
  </si>
  <si>
    <t xml:space="preserve">Dr. Farhan Zameer</t>
  </si>
  <si>
    <t xml:space="preserve">2021-22</t>
  </si>
  <si>
    <t xml:space="preserve">https://www.dsu.edu.in/images/naac/SeedMoneySanctionZameer.pdf</t>
  </si>
  <si>
    <t xml:space="preserve">Dr Shilpa B M</t>
  </si>
  <si>
    <t xml:space="preserve">https://www.dsu.edu.in/images/naac/SeedMoneySanctionShilpa.pdf</t>
  </si>
  <si>
    <t xml:space="preserve">Dr. Aneesa Fasim</t>
  </si>
  <si>
    <t xml:space="preserve">https://www.dsu.edu.in/images/naac/SeedMoneySanctionFahim.pdf</t>
  </si>
  <si>
    <t xml:space="preserve">Dr. Anitha A</t>
  </si>
  <si>
    <t xml:space="preserve">https://www.dsu.edu.in/images/naac/SeedMoneySanctionAnita.pdf</t>
  </si>
  <si>
    <t xml:space="preserve">Dr. Saravana Bavan D</t>
  </si>
  <si>
    <t xml:space="preserve">https://www.dsu.edu.in/images/naac/SeedMoneySanctionSaravanaBavan.pdf</t>
  </si>
  <si>
    <t xml:space="preserve">Prof. Ravitej Y.P</t>
  </si>
  <si>
    <t xml:space="preserve">https://www.dsu.edu.in/images/naac/SeedMoneySanctionRaviteja.pdf</t>
  </si>
  <si>
    <t xml:space="preserve">Dr.Susweta Das</t>
  </si>
  <si>
    <t xml:space="preserve">https://www.dsu.edu.in/images/naac/SeedMoneySanctionLettersSuswataDas.pdf</t>
  </si>
  <si>
    <t xml:space="preserve">Dr. V. Srinivasa Murthy</t>
  </si>
  <si>
    <t xml:space="preserve">https://www.dsu.edu.in/images/naac/SeedMoneySanctionSMurthy.pdf</t>
  </si>
  <si>
    <t xml:space="preserve">Total</t>
  </si>
  <si>
    <t xml:space="preserve">Dr. Susweta Das</t>
  </si>
  <si>
    <t xml:space="preserve">2020-21</t>
  </si>
  <si>
    <t xml:space="preserve">https://www.dsu.edu.in/images/naac/university_profile/Seed_money_Letters_Final.pdf#page=1</t>
  </si>
  <si>
    <t xml:space="preserve">https://www.dsu.edu.in/images/naac/university_profile/Seed_money_Letters_Final.pdf#page=2</t>
  </si>
  <si>
    <t xml:space="preserve">Dr. B V M Ramakumar</t>
  </si>
  <si>
    <t xml:space="preserve">https://www.dsu.edu.in/images/naac/university_profile/Seed_money_Letters_Final.pdf#page=3</t>
  </si>
  <si>
    <t xml:space="preserve">https://www.dsu.edu.in/images/naac/university_profile/Seed_money_Letters_Final.pdf#page=4</t>
  </si>
  <si>
    <t xml:space="preserve">https://www.dsu.edu.in/images/naac/university_profile/Seed_money_Letters_Final.pdf#page=5</t>
  </si>
  <si>
    <t xml:space="preserve">Sanjay H R</t>
  </si>
  <si>
    <t xml:space="preserve">https://www.dsu.edu.in/images/naac/university_profile/Seed_money_Letters_Final.pdf#page=6</t>
  </si>
  <si>
    <t xml:space="preserve">Dr. Punith Cariappa</t>
  </si>
  <si>
    <t xml:space="preserve">https://www.dsu.edu.in/images/naac/university_profile/Seed_money_Letters_Final.pdf#page=7</t>
  </si>
  <si>
    <t xml:space="preserve">Dr. V Murugan</t>
  </si>
  <si>
    <t xml:space="preserve">https://www.dsu.edu.in/images/naac/university_profile/Seed_money_Letters_Final.pdf#page=8</t>
  </si>
  <si>
    <t xml:space="preserve">2019-20</t>
  </si>
  <si>
    <t xml:space="preserve">https://www.dsu.edu.in/images/naac/university_profile/Seed_money_Letters_Final.pdf#page=9</t>
  </si>
  <si>
    <t xml:space="preserve">https://www.dsu.edu.in/images/naac/university_profile/Seed_money_Letters_Final.pdf#page=10</t>
  </si>
  <si>
    <t xml:space="preserve">Dr. Pushpa Mala S</t>
  </si>
  <si>
    <t xml:space="preserve">https://www.dsu.edu.in/images/naac/university_profile/Seed_money_Letters_Final.pdf#page=11</t>
  </si>
  <si>
    <t xml:space="preserve">https://www.dsu.edu.in/images/naac/university_profile/Seed_money_Letters_Final.pdf#page=12</t>
  </si>
  <si>
    <t xml:space="preserve">Dr. Sunil More</t>
  </si>
  <si>
    <t xml:space="preserve">https://www.dsu.edu.in/images/naac/university_profile/Seed_money_Letters_Final.pdf#page=13</t>
  </si>
  <si>
    <t xml:space="preserve">Dr. Geetha K M</t>
  </si>
  <si>
    <t xml:space="preserve">https://www.dsu.edu.in/images/naac/university_profile/Seed_money_Letters_Final.pdf#page=14</t>
  </si>
  <si>
    <t xml:space="preserve">Dr. Mrithyunjaya swamy K.M</t>
  </si>
  <si>
    <t xml:space="preserve">https://www.dsu.edu.in/images/naac/university_profile/Seed_money_Letters_Final.pdf#page=15</t>
  </si>
  <si>
    <t xml:space="preserve">Dr. Radhika D</t>
  </si>
  <si>
    <t xml:space="preserve">https://www.dsu.edu.in/images/naac/university_profile/Seed_money_Letters_Final.pdf#page=16</t>
  </si>
  <si>
    <t xml:space="preserve">https://www.dsu.edu.in/images/naac/university_profile/Seed_money_Letters_Final.pdf#page=17</t>
  </si>
  <si>
    <t xml:space="preserve">Dr. Srinivasa A</t>
  </si>
  <si>
    <t xml:space="preserve">https://www.dsu.edu.in/images/naac/university_profile/Seed_money_Letters_Final.pdf#page=18</t>
  </si>
  <si>
    <t xml:space="preserve">Dr. Vaibhav</t>
  </si>
  <si>
    <t xml:space="preserve">https://www.dsu.edu.in/images/naac/university_profile/Seed_money_Letters_Final.pdf#page=19</t>
  </si>
  <si>
    <t xml:space="preserve">Dr. Vinayak Hemadri</t>
  </si>
  <si>
    <t xml:space="preserve">https://www.dsu.edu.in/images/naac/university_profile/Seed_money_Letters_Final.pdf#page=20</t>
  </si>
  <si>
    <t xml:space="preserve">Dr. Vinod K Agarwal</t>
  </si>
  <si>
    <t xml:space="preserve">https://www.dsu.edu.in/images/naac/university_profile/Seed_money_Letters_Final.pdf#page=21</t>
  </si>
  <si>
    <t xml:space="preserve">2018-19</t>
  </si>
  <si>
    <t xml:space="preserve">https://www.dsu.edu.in/images/naac/university_profile/Seed_money_Letters_Final.pdf#page=22</t>
  </si>
  <si>
    <t xml:space="preserve">Dr. Sharmila j</t>
  </si>
  <si>
    <t xml:space="preserve">https://www.dsu.edu.in/images/naac/university_profile/Seed_money_Letters_Final.pdf#page=23</t>
  </si>
  <si>
    <t xml:space="preserve">Dr. Sanjay Chatnis</t>
  </si>
  <si>
    <t xml:space="preserve">https://www.dsu.edu.in/images/naac/university_profile/Seed_money_Letters_Final.pdf#page=24</t>
  </si>
  <si>
    <t xml:space="preserve">Ravi Varma</t>
  </si>
  <si>
    <t xml:space="preserve">https://www.dsu.edu.in/images/naac/university_profile/Seed_money_Letters_Final.pdf#page=25</t>
  </si>
  <si>
    <t xml:space="preserve">Dr. Wilson</t>
  </si>
  <si>
    <t xml:space="preserve">https://www.dsu.edu.in/images/naac/university_profile/Seed_money_Letters_Final.pdf#page=26</t>
  </si>
  <si>
    <t xml:space="preserve">Dr. V Chandrasheker</t>
  </si>
  <si>
    <t xml:space="preserve">https://www.dsu.edu.in/images/naac/university_profile/Seed_money_Letters_Final.pdf#page=27</t>
  </si>
  <si>
    <t xml:space="preserve">https://www.dsu.edu.in/images/naac/university_profile/Seed_money_Letters_Final.pdf#page=28</t>
  </si>
  <si>
    <t xml:space="preserve">https://www.dsu.edu.in/images/naac/university_profile/Seed_money_Letters_Final.pdf#page=29</t>
  </si>
  <si>
    <t xml:space="preserve">2017-18</t>
  </si>
  <si>
    <t xml:space="preserve">https://www.dsu.edu.in/images/naac/university_profile/Seed_money_Letters_Final.pdf#page=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su.edu.in/images/naac/SeedMoneySanctionZameer.pdf" TargetMode="External"/><Relationship Id="rId2" Type="http://schemas.openxmlformats.org/officeDocument/2006/relationships/hyperlink" Target="https://www.dsu.edu.in/images/naac/SeedMoneySanctionShilpa.pdf" TargetMode="External"/><Relationship Id="rId3" Type="http://schemas.openxmlformats.org/officeDocument/2006/relationships/hyperlink" Target="https://www.dsu.edu.in/images/naac/SeedMoneySanctionFahim.pdf" TargetMode="External"/><Relationship Id="rId4" Type="http://schemas.openxmlformats.org/officeDocument/2006/relationships/hyperlink" Target="https://www.dsu.edu.in/images/naac/SeedMoneySanctionAnita.pdf" TargetMode="External"/><Relationship Id="rId5" Type="http://schemas.openxmlformats.org/officeDocument/2006/relationships/hyperlink" Target="https://www.dsu.edu.in/images/naac/SeedMoneySanctionSaravanaBavan.pdf" TargetMode="External"/><Relationship Id="rId6" Type="http://schemas.openxmlformats.org/officeDocument/2006/relationships/hyperlink" Target="https://www.dsu.edu.in/images/naac/SeedMoneySanctionRaviteja.pdf" TargetMode="External"/><Relationship Id="rId7" Type="http://schemas.openxmlformats.org/officeDocument/2006/relationships/hyperlink" Target="https://www.dsu.edu.in/images/naac/SeedMoneySanctionLettersSuswataDas.pdf" TargetMode="External"/><Relationship Id="rId8" Type="http://schemas.openxmlformats.org/officeDocument/2006/relationships/hyperlink" Target="https://www.dsu.edu.in/images/naac/SeedMoneySanctionSMurthy.pdf" TargetMode="External"/><Relationship Id="rId9" Type="http://schemas.openxmlformats.org/officeDocument/2006/relationships/hyperlink" Target="https://www.dsu.edu.in/images/naac/university_profile/Seed_money_Letters_Final.pdf" TargetMode="External"/><Relationship Id="rId10" Type="http://schemas.openxmlformats.org/officeDocument/2006/relationships/hyperlink" Target="https://www.dsu.edu.in/images/naac/university_profile/Seed_money_Letters_Final.pdf" TargetMode="External"/><Relationship Id="rId11" Type="http://schemas.openxmlformats.org/officeDocument/2006/relationships/hyperlink" Target="https://www.dsu.edu.in/images/naac/university_profile/Seed_money_Letters_Final.pdf" TargetMode="External"/><Relationship Id="rId12" Type="http://schemas.openxmlformats.org/officeDocument/2006/relationships/hyperlink" Target="https://www.dsu.edu.in/images/naac/university_profile/Seed_money_Letters_Final.pdf" TargetMode="External"/><Relationship Id="rId13" Type="http://schemas.openxmlformats.org/officeDocument/2006/relationships/hyperlink" Target="https://www.dsu.edu.in/images/naac/university_profile/Seed_money_Letters_Final.pdf" TargetMode="External"/><Relationship Id="rId14" Type="http://schemas.openxmlformats.org/officeDocument/2006/relationships/hyperlink" Target="https://www.dsu.edu.in/images/naac/university_profile/Seed_money_Letters_Final.pdf" TargetMode="External"/><Relationship Id="rId15" Type="http://schemas.openxmlformats.org/officeDocument/2006/relationships/hyperlink" Target="https://www.dsu.edu.in/images/naac/university_profile/Seed_money_Letters_Final.pdf" TargetMode="External"/><Relationship Id="rId16" Type="http://schemas.openxmlformats.org/officeDocument/2006/relationships/hyperlink" Target="https://www.dsu.edu.in/images/naac/university_profile/Seed_money_Letters_Final.pdf" TargetMode="External"/><Relationship Id="rId17" Type="http://schemas.openxmlformats.org/officeDocument/2006/relationships/hyperlink" Target="https://www.dsu.edu.in/images/naac/university_profile/Seed_money_Letters_Final.pdf" TargetMode="External"/><Relationship Id="rId18" Type="http://schemas.openxmlformats.org/officeDocument/2006/relationships/hyperlink" Target="https://www.dsu.edu.in/images/naac/university_profile/Seed_money_Letters_Final.pdf" TargetMode="External"/><Relationship Id="rId19" Type="http://schemas.openxmlformats.org/officeDocument/2006/relationships/hyperlink" Target="https://www.dsu.edu.in/images/naac/university_profile/Seed_money_Letters_Final.pdf" TargetMode="External"/><Relationship Id="rId20" Type="http://schemas.openxmlformats.org/officeDocument/2006/relationships/hyperlink" Target="https://www.dsu.edu.in/images/naac/university_profile/Seed_money_Letters_Final.pdf" TargetMode="External"/><Relationship Id="rId21" Type="http://schemas.openxmlformats.org/officeDocument/2006/relationships/hyperlink" Target="https://www.dsu.edu.in/images/naac/university_profile/Seed_money_Letters_Final.pdf" TargetMode="External"/><Relationship Id="rId22" Type="http://schemas.openxmlformats.org/officeDocument/2006/relationships/hyperlink" Target="https://www.dsu.edu.in/images/naac/university_profile/Seed_money_Letters_Final.pdf" TargetMode="External"/><Relationship Id="rId23" Type="http://schemas.openxmlformats.org/officeDocument/2006/relationships/hyperlink" Target="https://www.dsu.edu.in/images/naac/university_profile/Seed_money_Letters_Final.pdf" TargetMode="External"/><Relationship Id="rId24" Type="http://schemas.openxmlformats.org/officeDocument/2006/relationships/hyperlink" Target="https://www.dsu.edu.in/images/naac/university_profile/Seed_money_Letters_Final.pdf" TargetMode="External"/><Relationship Id="rId25" Type="http://schemas.openxmlformats.org/officeDocument/2006/relationships/hyperlink" Target="https://www.dsu.edu.in/images/naac/university_profile/Seed_money_Letters_Final.pdf" TargetMode="External"/><Relationship Id="rId26" Type="http://schemas.openxmlformats.org/officeDocument/2006/relationships/hyperlink" Target="https://www.dsu.edu.in/images/naac/university_profile/Seed_money_Letters_Final.pdf" TargetMode="External"/><Relationship Id="rId27" Type="http://schemas.openxmlformats.org/officeDocument/2006/relationships/hyperlink" Target="https://www.dsu.edu.in/images/naac/university_profile/Seed_money_Letters_Final.pdf" TargetMode="External"/><Relationship Id="rId28" Type="http://schemas.openxmlformats.org/officeDocument/2006/relationships/hyperlink" Target="https://www.dsu.edu.in/images/naac/university_profile/Seed_money_Letters_Final.pdf" TargetMode="External"/><Relationship Id="rId29" Type="http://schemas.openxmlformats.org/officeDocument/2006/relationships/hyperlink" Target="https://www.dsu.edu.in/images/naac/university_profile/Seed_money_Letters_Final.pdf" TargetMode="External"/><Relationship Id="rId30" Type="http://schemas.openxmlformats.org/officeDocument/2006/relationships/hyperlink" Target="https://www.dsu.edu.in/images/naac/university_profile/Seed_money_Letters_Final.pdf" TargetMode="External"/><Relationship Id="rId31" Type="http://schemas.openxmlformats.org/officeDocument/2006/relationships/hyperlink" Target="https://www.dsu.edu.in/images/naac/university_profile/Seed_money_Letters_Final.pdf" TargetMode="External"/><Relationship Id="rId32" Type="http://schemas.openxmlformats.org/officeDocument/2006/relationships/hyperlink" Target="https://www.dsu.edu.in/images/naac/university_profile/Seed_money_Letters_Final.pdf" TargetMode="External"/><Relationship Id="rId33" Type="http://schemas.openxmlformats.org/officeDocument/2006/relationships/hyperlink" Target="https://www.dsu.edu.in/images/naac/university_profile/Seed_money_Letters_Final.pdf" TargetMode="External"/><Relationship Id="rId34" Type="http://schemas.openxmlformats.org/officeDocument/2006/relationships/hyperlink" Target="https://www.dsu.edu.in/images/naac/university_profile/Seed_money_Letters_Final.pdf" TargetMode="External"/><Relationship Id="rId35" Type="http://schemas.openxmlformats.org/officeDocument/2006/relationships/hyperlink" Target="https://www.dsu.edu.in/images/naac/university_profile/Seed_money_Letters_Final.pdf" TargetMode="External"/><Relationship Id="rId36" Type="http://schemas.openxmlformats.org/officeDocument/2006/relationships/hyperlink" Target="https://www.dsu.edu.in/images/naac/university_profile/Seed_money_Letters_Final.pdf" TargetMode="External"/><Relationship Id="rId37" Type="http://schemas.openxmlformats.org/officeDocument/2006/relationships/hyperlink" Target="https://www.dsu.edu.in/images/naac/university_profile/Seed_money_Letters_Final.pdf" TargetMode="External"/><Relationship Id="rId38" Type="http://schemas.openxmlformats.org/officeDocument/2006/relationships/hyperlink" Target="https://www.dsu.edu.in/images/naac/university_profile/Seed_money_Letters_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24.70703125" defaultRowHeight="15" zeroHeight="false" outlineLevelRow="0" outlineLevelCol="0"/>
  <cols>
    <col collapsed="false" customWidth="false" hidden="false" outlineLevel="0" max="3" min="3" style="1" width="24.7"/>
    <col collapsed="false" customWidth="true" hidden="false" outlineLevel="0" max="4" min="4" style="0" width="96.7"/>
  </cols>
  <sheetData>
    <row r="1" customFormat="false" ht="15" hidden="false" customHeight="false" outlineLevel="0" collapsed="false">
      <c r="A1" s="2" t="s">
        <v>0</v>
      </c>
      <c r="B1" s="2"/>
      <c r="C1" s="3"/>
      <c r="D1" s="2"/>
    </row>
    <row r="2" s="6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7" t="s">
        <v>5</v>
      </c>
      <c r="B3" s="8" t="n">
        <v>50000</v>
      </c>
      <c r="C3" s="9" t="s">
        <v>6</v>
      </c>
      <c r="D3" s="10" t="s">
        <v>7</v>
      </c>
    </row>
    <row r="4" customFormat="false" ht="15" hidden="false" customHeight="false" outlineLevel="0" collapsed="false">
      <c r="A4" s="7" t="s">
        <v>8</v>
      </c>
      <c r="B4" s="8" t="n">
        <v>100000</v>
      </c>
      <c r="C4" s="9" t="s">
        <v>6</v>
      </c>
      <c r="D4" s="10" t="s">
        <v>9</v>
      </c>
    </row>
    <row r="5" customFormat="false" ht="15" hidden="false" customHeight="false" outlineLevel="0" collapsed="false">
      <c r="A5" s="7" t="s">
        <v>10</v>
      </c>
      <c r="B5" s="8" t="n">
        <v>100000</v>
      </c>
      <c r="C5" s="9" t="s">
        <v>6</v>
      </c>
      <c r="D5" s="10" t="s">
        <v>11</v>
      </c>
    </row>
    <row r="6" customFormat="false" ht="15" hidden="false" customHeight="false" outlineLevel="0" collapsed="false">
      <c r="A6" s="7" t="s">
        <v>12</v>
      </c>
      <c r="B6" s="8" t="n">
        <v>100000</v>
      </c>
      <c r="C6" s="9" t="s">
        <v>6</v>
      </c>
      <c r="D6" s="10" t="s">
        <v>13</v>
      </c>
    </row>
    <row r="7" customFormat="false" ht="15" hidden="false" customHeight="false" outlineLevel="0" collapsed="false">
      <c r="A7" s="7" t="s">
        <v>14</v>
      </c>
      <c r="B7" s="8" t="n">
        <v>150000</v>
      </c>
      <c r="C7" s="9" t="s">
        <v>6</v>
      </c>
      <c r="D7" s="10" t="s">
        <v>15</v>
      </c>
    </row>
    <row r="8" customFormat="false" ht="15" hidden="false" customHeight="false" outlineLevel="0" collapsed="false">
      <c r="A8" s="7" t="s">
        <v>16</v>
      </c>
      <c r="B8" s="8" t="n">
        <v>310000</v>
      </c>
      <c r="C8" s="9" t="s">
        <v>6</v>
      </c>
      <c r="D8" s="10" t="s">
        <v>17</v>
      </c>
    </row>
    <row r="9" customFormat="false" ht="15" hidden="false" customHeight="false" outlineLevel="0" collapsed="false">
      <c r="A9" s="7" t="s">
        <v>18</v>
      </c>
      <c r="B9" s="8" t="n">
        <v>300000</v>
      </c>
      <c r="C9" s="9" t="s">
        <v>6</v>
      </c>
      <c r="D9" s="10" t="s">
        <v>19</v>
      </c>
    </row>
    <row r="10" customFormat="false" ht="15" hidden="false" customHeight="false" outlineLevel="0" collapsed="false">
      <c r="A10" s="7" t="s">
        <v>20</v>
      </c>
      <c r="B10" s="8" t="n">
        <v>350000</v>
      </c>
      <c r="C10" s="9" t="s">
        <v>6</v>
      </c>
      <c r="D10" s="10" t="s">
        <v>21</v>
      </c>
    </row>
    <row r="11" s="15" customFormat="true" ht="15" hidden="false" customHeight="false" outlineLevel="0" collapsed="false">
      <c r="A11" s="11" t="s">
        <v>22</v>
      </c>
      <c r="B11" s="12" t="n">
        <f aca="false">SUM(B3:B10)</f>
        <v>1460000</v>
      </c>
      <c r="C11" s="13"/>
      <c r="D11" s="14"/>
    </row>
    <row r="12" customFormat="false" ht="15" hidden="false" customHeight="false" outlineLevel="0" collapsed="false">
      <c r="A12" s="16" t="s">
        <v>23</v>
      </c>
      <c r="B12" s="17" t="n">
        <v>150000</v>
      </c>
      <c r="C12" s="18" t="s">
        <v>24</v>
      </c>
      <c r="D12" s="10" t="s">
        <v>25</v>
      </c>
    </row>
    <row r="13" customFormat="false" ht="15" hidden="false" customHeight="false" outlineLevel="0" collapsed="false">
      <c r="A13" s="7" t="s">
        <v>8</v>
      </c>
      <c r="B13" s="17" t="n">
        <v>50000</v>
      </c>
      <c r="C13" s="18" t="s">
        <v>24</v>
      </c>
      <c r="D13" s="10" t="s">
        <v>26</v>
      </c>
    </row>
    <row r="14" customFormat="false" ht="15" hidden="false" customHeight="false" outlineLevel="0" collapsed="false">
      <c r="A14" s="16" t="s">
        <v>27</v>
      </c>
      <c r="B14" s="17" t="n">
        <v>20000</v>
      </c>
      <c r="C14" s="18" t="s">
        <v>24</v>
      </c>
      <c r="D14" s="10" t="s">
        <v>28</v>
      </c>
    </row>
    <row r="15" customFormat="false" ht="15" hidden="false" customHeight="false" outlineLevel="0" collapsed="false">
      <c r="A15" s="16" t="s">
        <v>5</v>
      </c>
      <c r="B15" s="17" t="n">
        <v>50000</v>
      </c>
      <c r="C15" s="18" t="s">
        <v>24</v>
      </c>
      <c r="D15" s="10" t="s">
        <v>29</v>
      </c>
    </row>
    <row r="16" customFormat="false" ht="15" hidden="false" customHeight="false" outlineLevel="0" collapsed="false">
      <c r="A16" s="16" t="s">
        <v>10</v>
      </c>
      <c r="B16" s="17" t="n">
        <v>50000</v>
      </c>
      <c r="C16" s="18" t="s">
        <v>24</v>
      </c>
      <c r="D16" s="10" t="s">
        <v>30</v>
      </c>
    </row>
    <row r="17" customFormat="false" ht="15" hidden="false" customHeight="false" outlineLevel="0" collapsed="false">
      <c r="A17" s="16" t="s">
        <v>31</v>
      </c>
      <c r="B17" s="17" t="n">
        <v>99336</v>
      </c>
      <c r="C17" s="18" t="s">
        <v>24</v>
      </c>
      <c r="D17" s="10" t="s">
        <v>32</v>
      </c>
    </row>
    <row r="18" customFormat="false" ht="15" hidden="false" customHeight="false" outlineLevel="0" collapsed="false">
      <c r="A18" s="16" t="s">
        <v>33</v>
      </c>
      <c r="B18" s="17" t="n">
        <v>51171</v>
      </c>
      <c r="C18" s="18" t="s">
        <v>24</v>
      </c>
      <c r="D18" s="10" t="s">
        <v>34</v>
      </c>
    </row>
    <row r="19" customFormat="false" ht="15" hidden="false" customHeight="false" outlineLevel="0" collapsed="false">
      <c r="A19" s="16" t="s">
        <v>35</v>
      </c>
      <c r="B19" s="17" t="n">
        <v>16854</v>
      </c>
      <c r="C19" s="18" t="s">
        <v>24</v>
      </c>
      <c r="D19" s="10" t="s">
        <v>36</v>
      </c>
    </row>
    <row r="20" s="15" customFormat="true" ht="15" hidden="false" customHeight="false" outlineLevel="0" collapsed="false">
      <c r="A20" s="19" t="s">
        <v>22</v>
      </c>
      <c r="B20" s="20" t="n">
        <f aca="false">SUM(B12:B19)</f>
        <v>487361</v>
      </c>
      <c r="C20" s="21"/>
      <c r="D20" s="22"/>
    </row>
    <row r="21" customFormat="false" ht="15" hidden="false" customHeight="false" outlineLevel="0" collapsed="false">
      <c r="A21" s="16" t="s">
        <v>35</v>
      </c>
      <c r="B21" s="17" t="n">
        <v>161642</v>
      </c>
      <c r="C21" s="18" t="s">
        <v>37</v>
      </c>
      <c r="D21" s="10" t="s">
        <v>38</v>
      </c>
    </row>
    <row r="22" customFormat="false" ht="15" hidden="false" customHeight="false" outlineLevel="0" collapsed="false">
      <c r="A22" s="16" t="s">
        <v>33</v>
      </c>
      <c r="B22" s="17" t="n">
        <v>51171</v>
      </c>
      <c r="C22" s="18" t="s">
        <v>37</v>
      </c>
      <c r="D22" s="10" t="s">
        <v>39</v>
      </c>
    </row>
    <row r="23" customFormat="false" ht="15" hidden="false" customHeight="false" outlineLevel="0" collapsed="false">
      <c r="A23" s="16" t="s">
        <v>40</v>
      </c>
      <c r="B23" s="17" t="n">
        <v>10294</v>
      </c>
      <c r="C23" s="18" t="s">
        <v>37</v>
      </c>
      <c r="D23" s="10" t="s">
        <v>41</v>
      </c>
    </row>
    <row r="24" customFormat="false" ht="15" hidden="false" customHeight="false" outlineLevel="0" collapsed="false">
      <c r="A24" s="16" t="s">
        <v>31</v>
      </c>
      <c r="B24" s="17" t="n">
        <v>113122</v>
      </c>
      <c r="C24" s="18" t="s">
        <v>37</v>
      </c>
      <c r="D24" s="10" t="s">
        <v>42</v>
      </c>
    </row>
    <row r="25" customFormat="false" ht="15" hidden="false" customHeight="false" outlineLevel="0" collapsed="false">
      <c r="A25" s="16" t="s">
        <v>43</v>
      </c>
      <c r="B25" s="17" t="n">
        <v>119500</v>
      </c>
      <c r="C25" s="18" t="s">
        <v>37</v>
      </c>
      <c r="D25" s="10" t="s">
        <v>44</v>
      </c>
    </row>
    <row r="26" customFormat="false" ht="15" hidden="false" customHeight="false" outlineLevel="0" collapsed="false">
      <c r="A26" s="16" t="s">
        <v>45</v>
      </c>
      <c r="B26" s="17" t="n">
        <v>14418</v>
      </c>
      <c r="C26" s="18" t="s">
        <v>37</v>
      </c>
      <c r="D26" s="10" t="s">
        <v>46</v>
      </c>
    </row>
    <row r="27" customFormat="false" ht="15" hidden="false" customHeight="false" outlineLevel="0" collapsed="false">
      <c r="A27" s="16" t="s">
        <v>47</v>
      </c>
      <c r="B27" s="17" t="n">
        <v>55000</v>
      </c>
      <c r="C27" s="18" t="s">
        <v>37</v>
      </c>
      <c r="D27" s="10" t="s">
        <v>48</v>
      </c>
    </row>
    <row r="28" customFormat="false" ht="15" hidden="false" customHeight="false" outlineLevel="0" collapsed="false">
      <c r="A28" s="16" t="s">
        <v>49</v>
      </c>
      <c r="B28" s="17" t="n">
        <v>14950</v>
      </c>
      <c r="C28" s="18" t="s">
        <v>37</v>
      </c>
      <c r="D28" s="10" t="s">
        <v>50</v>
      </c>
    </row>
    <row r="29" customFormat="false" ht="15" hidden="false" customHeight="false" outlineLevel="0" collapsed="false">
      <c r="A29" s="16" t="s">
        <v>14</v>
      </c>
      <c r="B29" s="17" t="n">
        <v>40631</v>
      </c>
      <c r="C29" s="18" t="s">
        <v>37</v>
      </c>
      <c r="D29" s="10" t="s">
        <v>51</v>
      </c>
    </row>
    <row r="30" customFormat="false" ht="15" hidden="false" customHeight="false" outlineLevel="0" collapsed="false">
      <c r="A30" s="16" t="s">
        <v>52</v>
      </c>
      <c r="B30" s="17" t="n">
        <v>28057</v>
      </c>
      <c r="C30" s="18" t="s">
        <v>37</v>
      </c>
      <c r="D30" s="10" t="s">
        <v>53</v>
      </c>
    </row>
    <row r="31" customFormat="false" ht="15" hidden="false" customHeight="false" outlineLevel="0" collapsed="false">
      <c r="A31" s="16" t="s">
        <v>54</v>
      </c>
      <c r="B31" s="17" t="n">
        <v>10000</v>
      </c>
      <c r="C31" s="18" t="s">
        <v>37</v>
      </c>
      <c r="D31" s="10" t="s">
        <v>55</v>
      </c>
    </row>
    <row r="32" customFormat="false" ht="15" hidden="false" customHeight="false" outlineLevel="0" collapsed="false">
      <c r="A32" s="16" t="s">
        <v>56</v>
      </c>
      <c r="B32" s="17" t="n">
        <v>35000</v>
      </c>
      <c r="C32" s="18" t="s">
        <v>37</v>
      </c>
      <c r="D32" s="10" t="s">
        <v>57</v>
      </c>
    </row>
    <row r="33" customFormat="false" ht="15" hidden="false" customHeight="false" outlineLevel="0" collapsed="false">
      <c r="A33" s="16" t="s">
        <v>58</v>
      </c>
      <c r="B33" s="17" t="n">
        <v>23500</v>
      </c>
      <c r="C33" s="18" t="s">
        <v>37</v>
      </c>
      <c r="D33" s="10" t="s">
        <v>59</v>
      </c>
    </row>
    <row r="34" s="15" customFormat="true" ht="15" hidden="false" customHeight="false" outlineLevel="0" collapsed="false">
      <c r="A34" s="19" t="s">
        <v>22</v>
      </c>
      <c r="B34" s="20" t="n">
        <f aca="false">SUM(B21:B33)</f>
        <v>677285</v>
      </c>
      <c r="C34" s="21"/>
      <c r="D34" s="22"/>
    </row>
    <row r="35" customFormat="false" ht="15" hidden="false" customHeight="false" outlineLevel="0" collapsed="false">
      <c r="A35" s="16" t="s">
        <v>58</v>
      </c>
      <c r="B35" s="17" t="n">
        <v>45853</v>
      </c>
      <c r="C35" s="18" t="s">
        <v>60</v>
      </c>
      <c r="D35" s="10" t="s">
        <v>61</v>
      </c>
    </row>
    <row r="36" customFormat="false" ht="15" hidden="false" customHeight="false" outlineLevel="0" collapsed="false">
      <c r="A36" s="16" t="s">
        <v>62</v>
      </c>
      <c r="B36" s="17" t="n">
        <v>16915</v>
      </c>
      <c r="C36" s="18" t="s">
        <v>60</v>
      </c>
      <c r="D36" s="10" t="s">
        <v>63</v>
      </c>
    </row>
    <row r="37" customFormat="false" ht="15" hidden="false" customHeight="false" outlineLevel="0" collapsed="false">
      <c r="A37" s="16" t="s">
        <v>64</v>
      </c>
      <c r="B37" s="17" t="n">
        <v>10000</v>
      </c>
      <c r="C37" s="18" t="s">
        <v>60</v>
      </c>
      <c r="D37" s="10" t="s">
        <v>65</v>
      </c>
    </row>
    <row r="38" customFormat="false" ht="15" hidden="false" customHeight="false" outlineLevel="0" collapsed="false">
      <c r="A38" s="16" t="s">
        <v>66</v>
      </c>
      <c r="B38" s="17" t="n">
        <v>10000</v>
      </c>
      <c r="C38" s="18" t="s">
        <v>60</v>
      </c>
      <c r="D38" s="10" t="s">
        <v>67</v>
      </c>
    </row>
    <row r="39" customFormat="false" ht="15" hidden="false" customHeight="false" outlineLevel="0" collapsed="false">
      <c r="A39" s="16" t="s">
        <v>68</v>
      </c>
      <c r="B39" s="17" t="n">
        <v>27481</v>
      </c>
      <c r="C39" s="18" t="s">
        <v>60</v>
      </c>
      <c r="D39" s="10" t="s">
        <v>69</v>
      </c>
    </row>
    <row r="40" customFormat="false" ht="15" hidden="false" customHeight="false" outlineLevel="0" collapsed="false">
      <c r="A40" s="16" t="s">
        <v>70</v>
      </c>
      <c r="B40" s="17" t="n">
        <v>60000</v>
      </c>
      <c r="C40" s="18" t="s">
        <v>60</v>
      </c>
      <c r="D40" s="10" t="s">
        <v>71</v>
      </c>
    </row>
    <row r="41" customFormat="false" ht="15" hidden="false" customHeight="false" outlineLevel="0" collapsed="false">
      <c r="A41" s="16" t="s">
        <v>43</v>
      </c>
      <c r="B41" s="17" t="n">
        <v>10000</v>
      </c>
      <c r="C41" s="18" t="s">
        <v>60</v>
      </c>
      <c r="D41" s="10" t="s">
        <v>72</v>
      </c>
    </row>
    <row r="42" customFormat="false" ht="15" hidden="false" customHeight="false" outlineLevel="0" collapsed="false">
      <c r="A42" s="16" t="s">
        <v>31</v>
      </c>
      <c r="B42" s="17" t="n">
        <v>10519</v>
      </c>
      <c r="C42" s="18" t="s">
        <v>60</v>
      </c>
      <c r="D42" s="10" t="s">
        <v>73</v>
      </c>
    </row>
    <row r="43" s="15" customFormat="true" ht="15" hidden="false" customHeight="false" outlineLevel="0" collapsed="false">
      <c r="A43" s="19" t="s">
        <v>22</v>
      </c>
      <c r="B43" s="20" t="n">
        <f aca="false">B42+B41+B40+B39+B38+B37+B36+B35</f>
        <v>190768</v>
      </c>
      <c r="C43" s="21"/>
      <c r="D43" s="22"/>
    </row>
    <row r="44" customFormat="false" ht="15" hidden="false" customHeight="false" outlineLevel="0" collapsed="false">
      <c r="A44" s="16" t="s">
        <v>35</v>
      </c>
      <c r="B44" s="17" t="n">
        <v>476871</v>
      </c>
      <c r="C44" s="18" t="s">
        <v>74</v>
      </c>
      <c r="D44" s="10" t="s">
        <v>75</v>
      </c>
    </row>
    <row r="45" s="15" customFormat="true" ht="15" hidden="false" customHeight="false" outlineLevel="0" collapsed="false">
      <c r="A45" s="11" t="s">
        <v>22</v>
      </c>
      <c r="B45" s="12" t="n">
        <f aca="false">SUM(B44:B44)</f>
        <v>476871</v>
      </c>
      <c r="C45" s="21"/>
      <c r="D45" s="11"/>
    </row>
    <row r="49" customFormat="false" ht="15" hidden="false" customHeight="false" outlineLevel="0" collapsed="false">
      <c r="B49" s="23" t="n">
        <f aca="false">B45+B43+B34+B20+B11</f>
        <v>3292285</v>
      </c>
      <c r="C49" s="1" t="n">
        <f aca="false">B49/5</f>
        <v>658457</v>
      </c>
    </row>
  </sheetData>
  <hyperlinks>
    <hyperlink ref="D3" r:id="rId1" display="https://www.dsu.edu.in/images/naac/SeedMoneySanctionZameer.pdf"/>
    <hyperlink ref="D4" r:id="rId2" display="https://www.dsu.edu.in/images/naac/SeedMoneySanctionShilpa.pdf"/>
    <hyperlink ref="D5" r:id="rId3" display="https://www.dsu.edu.in/images/naac/SeedMoneySanctionFahim.pdf"/>
    <hyperlink ref="D6" r:id="rId4" display="https://www.dsu.edu.in/images/naac/SeedMoneySanctionAnita.pdf"/>
    <hyperlink ref="D7" r:id="rId5" display="https://www.dsu.edu.in/images/naac/SeedMoneySanctionSaravanaBavan.pdf"/>
    <hyperlink ref="D8" r:id="rId6" display="https://www.dsu.edu.in/images/naac/SeedMoneySanctionRaviteja.pdf"/>
    <hyperlink ref="D9" r:id="rId7" display="https://www.dsu.edu.in/images/naac/SeedMoneySanctionLettersSuswataDas.pdf"/>
    <hyperlink ref="D10" r:id="rId8" display="https://www.dsu.edu.in/images/naac/SeedMoneySanctionSMurthy.pdf"/>
    <hyperlink ref="D12" r:id="rId9" location="page=1" display="https://www.dsu.edu.in/images/naac/university_profile/Seed_money_Letters_Final.pdf#page=1"/>
    <hyperlink ref="D13" r:id="rId10" location="page=2" display="https://www.dsu.edu.in/images/naac/university_profile/Seed_money_Letters_Final.pdf#page=2"/>
    <hyperlink ref="D14" r:id="rId11" location="page=3" display="https://www.dsu.edu.in/images/naac/university_profile/Seed_money_Letters_Final.pdf#page=3"/>
    <hyperlink ref="D15" r:id="rId12" location="page=4" display="https://www.dsu.edu.in/images/naac/university_profile/Seed_money_Letters_Final.pdf#page=4"/>
    <hyperlink ref="D16" r:id="rId13" location="page=5" display="https://www.dsu.edu.in/images/naac/university_profile/Seed_money_Letters_Final.pdf#page=5"/>
    <hyperlink ref="D17" r:id="rId14" location="page=6" display="https://www.dsu.edu.in/images/naac/university_profile/Seed_money_Letters_Final.pdf#page=6"/>
    <hyperlink ref="D18" r:id="rId15" location="page=7" display="https://www.dsu.edu.in/images/naac/university_profile/Seed_money_Letters_Final.pdf#page=7"/>
    <hyperlink ref="D19" r:id="rId16" location="page=8" display="https://www.dsu.edu.in/images/naac/university_profile/Seed_money_Letters_Final.pdf#page=8"/>
    <hyperlink ref="D21" r:id="rId17" location="page=9" display="https://www.dsu.edu.in/images/naac/university_profile/Seed_money_Letters_Final.pdf#page=9"/>
    <hyperlink ref="D22" r:id="rId18" location="page=10" display="https://www.dsu.edu.in/images/naac/university_profile/Seed_money_Letters_Final.pdf#page=10"/>
    <hyperlink ref="D23" r:id="rId19" location="page=11" display="https://www.dsu.edu.in/images/naac/university_profile/Seed_money_Letters_Final.pdf#page=11"/>
    <hyperlink ref="D24" r:id="rId20" location="page=12" display="https://www.dsu.edu.in/images/naac/university_profile/Seed_money_Letters_Final.pdf#page=12"/>
    <hyperlink ref="D25" r:id="rId21" location="page=13" display="https://www.dsu.edu.in/images/naac/university_profile/Seed_money_Letters_Final.pdf#page=13"/>
    <hyperlink ref="D26" r:id="rId22" location="page=14" display="https://www.dsu.edu.in/images/naac/university_profile/Seed_money_Letters_Final.pdf#page=14"/>
    <hyperlink ref="D27" r:id="rId23" location="page=15" display="https://www.dsu.edu.in/images/naac/university_profile/Seed_money_Letters_Final.pdf#page=15"/>
    <hyperlink ref="D28" r:id="rId24" location="page=16" display="https://www.dsu.edu.in/images/naac/university_profile/Seed_money_Letters_Final.pdf#page=16"/>
    <hyperlink ref="D29" r:id="rId25" location="page=17" display="https://www.dsu.edu.in/images/naac/university_profile/Seed_money_Letters_Final.pdf#page=17"/>
    <hyperlink ref="D30" r:id="rId26" location="page=18" display="https://www.dsu.edu.in/images/naac/university_profile/Seed_money_Letters_Final.pdf#page=18"/>
    <hyperlink ref="D31" r:id="rId27" location="page=19" display="https://www.dsu.edu.in/images/naac/university_profile/Seed_money_Letters_Final.pdf#page=19"/>
    <hyperlink ref="D32" r:id="rId28" location="page=20" display="https://www.dsu.edu.in/images/naac/university_profile/Seed_money_Letters_Final.pdf#page=20"/>
    <hyperlink ref="D33" r:id="rId29" location="page=21" display="https://www.dsu.edu.in/images/naac/university_profile/Seed_money_Letters_Final.pdf#page=21"/>
    <hyperlink ref="D35" r:id="rId30" location="page=22" display="https://www.dsu.edu.in/images/naac/university_profile/Seed_money_Letters_Final.pdf#page=22"/>
    <hyperlink ref="D36" r:id="rId31" location="page=23" display="https://www.dsu.edu.in/images/naac/university_profile/Seed_money_Letters_Final.pdf#page=23"/>
    <hyperlink ref="D37" r:id="rId32" location="page=24" display="https://www.dsu.edu.in/images/naac/university_profile/Seed_money_Letters_Final.pdf#page=24"/>
    <hyperlink ref="D38" r:id="rId33" location="page=25" display="https://www.dsu.edu.in/images/naac/university_profile/Seed_money_Letters_Final.pdf#page=25"/>
    <hyperlink ref="D39" r:id="rId34" location="page=26" display="https://www.dsu.edu.in/images/naac/university_profile/Seed_money_Letters_Final.pdf#page=26"/>
    <hyperlink ref="D40" r:id="rId35" location="page=27" display="https://www.dsu.edu.in/images/naac/university_profile/Seed_money_Letters_Final.pdf#page=27"/>
    <hyperlink ref="D41" r:id="rId36" location="page=28" display="https://www.dsu.edu.in/images/naac/university_profile/Seed_money_Letters_Final.pdf#page=28"/>
    <hyperlink ref="D42" r:id="rId37" location="page=29" display="https://www.dsu.edu.in/images/naac/university_profile/Seed_money_Letters_Final.pdf#page=29"/>
    <hyperlink ref="D44" r:id="rId38" location="page=30" display="https://www.dsu.edu.in/images/naac/university_profile/Seed_money_Letters_Final.pdf#page=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8T06:45:46Z</dcterms:modified>
  <cp:revision>0</cp:revision>
  <dc:subject/>
  <dc:title/>
</cp:coreProperties>
</file>